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49642.194404</v>
      </c>
      <c r="D19" s="19" t="n">
        <v>773722.8</v>
      </c>
      <c r="E19" s="19" t="n">
        <v>752575.59</v>
      </c>
      <c r="F19" s="20" t="n">
        <v>209706.26</v>
      </c>
      <c r="G19" s="21" t="n">
        <f aca="false">D19+D20-C19-F19-F20</f>
        <v>-1035145.6444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3071.04</v>
      </c>
      <c r="E20" s="19" t="n">
        <v>577016.05</v>
      </c>
      <c r="F20" s="20" t="n">
        <v>282591.0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1588.38</v>
      </c>
      <c r="D21" s="20" t="n">
        <v>233558.47</v>
      </c>
      <c r="E21" s="20" t="n">
        <v>215187.01</v>
      </c>
      <c r="F21" s="20" t="n">
        <v>105528.03</v>
      </c>
      <c r="G21" s="21" t="n">
        <f aca="false">D21+D22+D23-C21-F21-F22-F23</f>
        <v>-214629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0560.97</v>
      </c>
      <c r="E22" s="20" t="n">
        <v>261732.8</v>
      </c>
      <c r="F22" s="20" t="n">
        <v>120184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5298.25</v>
      </c>
      <c r="E23" s="20" t="n">
        <v>106706.93</v>
      </c>
      <c r="F23" s="20" t="n">
        <v>56746.2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11230.574404</v>
      </c>
      <c r="D24" s="24" t="n">
        <f aca="false">SUM(D19:D23)</f>
        <v>2036211.53</v>
      </c>
      <c r="E24" s="24" t="n">
        <f aca="false">SUM(E19:E23)</f>
        <v>1913218.38</v>
      </c>
      <c r="F24" s="24" t="n">
        <f aca="false">SUM(F19:F23)</f>
        <v>774756.26</v>
      </c>
      <c r="G24" s="24" t="n">
        <f aca="false">SUM(G19:G23)</f>
        <v>-1249775.3044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31.6</v>
      </c>
      <c r="D30" s="20" t="n">
        <v>47450.4</v>
      </c>
      <c r="E30" s="20" t="n">
        <v>9524.88</v>
      </c>
      <c r="F30" s="20" t="n">
        <v>49431.6</v>
      </c>
      <c r="G30" s="20" t="n">
        <f aca="false">C30-E30-F30</f>
        <v>-9524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630.92</v>
      </c>
      <c r="D31" s="20" t="n">
        <v>200035.3</v>
      </c>
      <c r="E31" s="20" t="n">
        <v>69903.64</v>
      </c>
      <c r="F31" s="20" t="n">
        <v>212630.92</v>
      </c>
      <c r="G31" s="20" t="n">
        <f aca="false">C31-E31-F31</f>
        <v>-69903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807.76</v>
      </c>
      <c r="D32" s="20" t="n">
        <v>207219.13</v>
      </c>
      <c r="E32" s="20" t="n">
        <v>55688.86</v>
      </c>
      <c r="F32" s="20" t="n">
        <v>245594.923272515</v>
      </c>
      <c r="G32" s="20" t="n">
        <f aca="false">C32-E32-F32</f>
        <v>-88476.02327251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39.72</v>
      </c>
      <c r="D33" s="20" t="n">
        <v>52732.72</v>
      </c>
      <c r="E33" s="20" t="n">
        <v>14698.06</v>
      </c>
      <c r="F33" s="20" t="n">
        <v>54039.72</v>
      </c>
      <c r="G33" s="20" t="n">
        <f aca="false">C33-E33-F33</f>
        <v>-14698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225.08</v>
      </c>
      <c r="D36" s="20" t="n">
        <v>20379.92</v>
      </c>
      <c r="E36" s="20" t="n">
        <v>4779.41</v>
      </c>
      <c r="F36" s="20" t="n">
        <v>21225.08</v>
      </c>
      <c r="G36" s="20" t="n">
        <f aca="false">C36-E36-F36</f>
        <v>-4779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78.4</v>
      </c>
      <c r="D37" s="20" t="n">
        <v>7909.68</v>
      </c>
      <c r="E37" s="20" t="n">
        <v>1069.66</v>
      </c>
      <c r="F37" s="20" t="n">
        <v>8378.4</v>
      </c>
      <c r="G37" s="20" t="n">
        <f aca="false">C37-E37-F37</f>
        <v>-1069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772.2</v>
      </c>
      <c r="D38" s="20" t="n">
        <v>19249.23</v>
      </c>
      <c r="E38" s="20" t="n">
        <v>5337.23</v>
      </c>
      <c r="F38" s="20" t="n">
        <v>19772.2</v>
      </c>
      <c r="G38" s="20" t="n">
        <f aca="false">C38-E38-F38</f>
        <v>-5337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8849.68</v>
      </c>
      <c r="D40" s="20" t="n">
        <v>109014.22</v>
      </c>
      <c r="E40" s="20" t="n">
        <v>18853.66</v>
      </c>
      <c r="F40" s="20" t="n">
        <v>108849.68</v>
      </c>
      <c r="G40" s="20" t="n">
        <f aca="false">C40-E40-F40</f>
        <v>-18853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024.64</v>
      </c>
      <c r="D41" s="20" t="n">
        <v>47322.01</v>
      </c>
      <c r="E41" s="20" t="n">
        <v>8917.7</v>
      </c>
      <c r="F41" s="20" t="n">
        <v>47024.64</v>
      </c>
      <c r="G41" s="20" t="n">
        <f aca="false">C41-E41-F41</f>
        <v>-8917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40.16</v>
      </c>
      <c r="D44" s="20" t="n">
        <v>417.5</v>
      </c>
      <c r="E44" s="20" t="n">
        <v>22.73</v>
      </c>
      <c r="F44" s="20" t="n">
        <v>440.16</v>
      </c>
      <c r="G44" s="20" t="n">
        <f aca="false">C44-E44-F44</f>
        <v>-22.7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4600.16</v>
      </c>
      <c r="D45" s="29" t="n">
        <f aca="false">SUM(D30:D44)</f>
        <v>711730.11</v>
      </c>
      <c r="E45" s="29" t="n">
        <f aca="false">SUM(E30:E44)</f>
        <v>188795.83</v>
      </c>
      <c r="F45" s="29" t="n">
        <f aca="false">SUM(F30:F44)</f>
        <v>767387.323272515</v>
      </c>
      <c r="G45" s="29" t="n">
        <f aca="false">SUM(G30:G44)</f>
        <v>-221582.9932725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452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449.96679023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68.09362771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31.10095864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996.77914590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296.88275000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5594.9232725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63552.0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70811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24948.4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5863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0Z</dcterms:created>
  <dc:creator>1</dc:creator>
  <dc:description/>
  <dc:language>en-US</dc:language>
  <cp:lastModifiedBy>1</cp:lastModifiedBy>
  <dcterms:modified xsi:type="dcterms:W3CDTF">2013-04-08T09:46:40Z</dcterms:modified>
  <cp:revision>0</cp:revision>
  <dc:subject/>
  <dc:title/>
</cp:coreProperties>
</file>